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n Değerlendirme" sheetId="1" state="visible" r:id="rId2"/>
  </sheets>
  <definedNames>
    <definedName function="false" hidden="false" localSheetId="0" name="Excel_BuiltIn__FilterDatabase" vbProcedure="false">'Ön Değerlendirme'!$H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LOKMAN HEKİM ÜNİVERSİTESİ</t>
  </si>
  <si>
    <t xml:space="preserve">09.11.2018 tarih ve 30590 sayılı Resmi Gazetede yayımlanan Öğretim Üyesi Dışındaki Öğretim Elemanı Kadrolarına  Yapılacak Atamalarda Uygulanacak Merkezi Sınav ile Giriş Sınavlarına İlişkin Usul ve Esaslar Hakkında Yönetmelik Uyarınca</t>
  </si>
  <si>
    <t xml:space="preserve">ÖN DEĞERLENDİRME TUTANAĞI</t>
  </si>
  <si>
    <t xml:space="preserve">İlan Tarihi</t>
  </si>
  <si>
    <t xml:space="preserve">İlan Resmi Gazete Sayısı</t>
  </si>
  <si>
    <t xml:space="preserve">İlana Çıkılan Kadro Yeri</t>
  </si>
  <si>
    <t xml:space="preserve">Tıp Fakültesi/ Tıbbi Mikrobiyoloji</t>
  </si>
  <si>
    <t xml:space="preserve">Kadro Unvanı</t>
  </si>
  <si>
    <t xml:space="preserve">Araştırma Görevlisi</t>
  </si>
  <si>
    <t xml:space="preserve">Kadro Adedi</t>
  </si>
  <si>
    <t xml:space="preserve">Giriş Sınav Tarihi / Saati / Yeri</t>
  </si>
  <si>
    <t xml:space="preserve">09.11.2023/12.30 /A Blok 6. Kat 601 Nolu Derslik </t>
  </si>
  <si>
    <t xml:space="preserve">Sıra No.</t>
  </si>
  <si>
    <t xml:space="preserve">Ön Değerlendirmenin Yapıldığı Tarih</t>
  </si>
  <si>
    <t xml:space="preserve">Adı ve Soyadı</t>
  </si>
  <si>
    <t xml:space="preserve">ALES</t>
  </si>
  <si>
    <t xml:space="preserve">YABANCI DİL PUANI</t>
  </si>
  <si>
    <t xml:space="preserve">ÖN DEĞERLENDİRME</t>
  </si>
  <si>
    <t xml:space="preserve">Puan</t>
  </si>
  <si>
    <t xml:space="preserve">(A) </t>
  </si>
  <si>
    <t xml:space="preserve">(B) </t>
  </si>
  <si>
    <t xml:space="preserve">(A+B)</t>
  </si>
  <si>
    <t xml:space="preserve">Açıklama</t>
  </si>
  <si>
    <t xml:space="preserve">Puanın 
%60'ı</t>
  </si>
  <si>
    <t xml:space="preserve">Puanın 
%40'ı</t>
  </si>
  <si>
    <t xml:space="preserve">Ön Değerlendirme Notu</t>
  </si>
  <si>
    <t xml:space="preserve">Sena Nur BAŞARAN</t>
  </si>
  <si>
    <t xml:space="preserve">SINAVA HAK KAZANMIŞTIR</t>
  </si>
  <si>
    <t xml:space="preserve">Berat ÖZKAN</t>
  </si>
  <si>
    <t xml:space="preserve">Tuğçe SOYALMIŞ</t>
  </si>
  <si>
    <t xml:space="preserve">Katre Cemre ATICI</t>
  </si>
  <si>
    <t xml:space="preserve">Sevilay TURA</t>
  </si>
  <si>
    <t xml:space="preserve">İlknur BOZYEL</t>
  </si>
  <si>
    <t xml:space="preserve">Pınar ÖZAYDIN</t>
  </si>
  <si>
    <t xml:space="preserve">Gizem KAZAN</t>
  </si>
  <si>
    <t xml:space="preserve">DİL SINAVI GEÇERSİZ SINAVA GİREM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162"/>
    </font>
    <font>
      <b val="true"/>
      <sz val="10.5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5.41"/>
    <col collapsed="false" customWidth="true" hidden="false" outlineLevel="0" max="3" min="3" style="2" width="24.85"/>
    <col collapsed="false" customWidth="true" hidden="false" outlineLevel="0" max="7" min="4" style="3" width="11.99"/>
    <col collapsed="false" customWidth="true" hidden="false" outlineLevel="0" max="8" min="8" style="3" width="16.99"/>
    <col collapsed="false" customWidth="true" hidden="false" outlineLevel="0" max="9" min="9" style="2" width="18.85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7.25" hidden="false" customHeight="true" outlineLevel="0" collapsed="false">
      <c r="A4" s="7" t="s">
        <v>3</v>
      </c>
      <c r="B4" s="7"/>
      <c r="C4" s="7"/>
      <c r="D4" s="8" t="n">
        <v>45217</v>
      </c>
      <c r="E4" s="8"/>
      <c r="F4" s="8"/>
      <c r="G4" s="8"/>
      <c r="H4" s="8"/>
      <c r="I4" s="8"/>
    </row>
    <row r="5" customFormat="false" ht="17.25" hidden="false" customHeight="true" outlineLevel="0" collapsed="false">
      <c r="A5" s="7" t="s">
        <v>4</v>
      </c>
      <c r="B5" s="7"/>
      <c r="C5" s="7"/>
      <c r="D5" s="9" t="n">
        <v>32343</v>
      </c>
      <c r="E5" s="9"/>
      <c r="F5" s="9"/>
      <c r="G5" s="9"/>
      <c r="H5" s="9"/>
      <c r="I5" s="9"/>
    </row>
    <row r="6" customFormat="false" ht="17.25" hidden="false" customHeight="true" outlineLevel="0" collapsed="false">
      <c r="A6" s="7" t="s">
        <v>5</v>
      </c>
      <c r="B6" s="7"/>
      <c r="C6" s="7"/>
      <c r="D6" s="9" t="s">
        <v>6</v>
      </c>
      <c r="E6" s="9"/>
      <c r="F6" s="9"/>
      <c r="G6" s="9"/>
      <c r="H6" s="9"/>
      <c r="I6" s="9"/>
    </row>
    <row r="7" customFormat="false" ht="17.25" hidden="false" customHeight="true" outlineLevel="0" collapsed="false">
      <c r="A7" s="7" t="s">
        <v>7</v>
      </c>
      <c r="B7" s="7"/>
      <c r="C7" s="7"/>
      <c r="D7" s="9" t="s">
        <v>8</v>
      </c>
      <c r="E7" s="9"/>
      <c r="F7" s="9"/>
      <c r="G7" s="9"/>
      <c r="H7" s="9"/>
      <c r="I7" s="9"/>
    </row>
    <row r="8" customFormat="false" ht="17.25" hidden="false" customHeight="true" outlineLevel="0" collapsed="false">
      <c r="A8" s="7" t="s">
        <v>9</v>
      </c>
      <c r="B8" s="7"/>
      <c r="C8" s="7"/>
      <c r="D8" s="9" t="n">
        <v>1</v>
      </c>
      <c r="E8" s="9"/>
      <c r="F8" s="9"/>
      <c r="G8" s="9"/>
      <c r="H8" s="9"/>
      <c r="I8" s="9"/>
    </row>
    <row r="9" customFormat="false" ht="27.75" hidden="false" customHeight="true" outlineLevel="0" collapsed="false">
      <c r="A9" s="7" t="s">
        <v>10</v>
      </c>
      <c r="B9" s="7"/>
      <c r="C9" s="7"/>
      <c r="D9" s="9" t="s">
        <v>11</v>
      </c>
      <c r="E9" s="9"/>
      <c r="F9" s="9"/>
      <c r="G9" s="9"/>
      <c r="H9" s="9"/>
      <c r="I9" s="9"/>
    </row>
    <row r="10" customFormat="false" ht="20.25" hidden="false" customHeight="true" outlineLevel="0" collapsed="false">
      <c r="A10" s="6" t="s">
        <v>12</v>
      </c>
      <c r="B10" s="6" t="s">
        <v>13</v>
      </c>
      <c r="C10" s="9" t="s">
        <v>14</v>
      </c>
      <c r="D10" s="6" t="s">
        <v>15</v>
      </c>
      <c r="E10" s="6"/>
      <c r="F10" s="6" t="s">
        <v>16</v>
      </c>
      <c r="G10" s="6"/>
      <c r="H10" s="6" t="s">
        <v>17</v>
      </c>
      <c r="I10" s="6"/>
    </row>
    <row r="11" customFormat="false" ht="14.25" hidden="false" customHeight="true" outlineLevel="0" collapsed="false">
      <c r="A11" s="6"/>
      <c r="B11" s="6"/>
      <c r="C11" s="9"/>
      <c r="D11" s="6" t="s">
        <v>18</v>
      </c>
      <c r="E11" s="6" t="s">
        <v>19</v>
      </c>
      <c r="F11" s="6" t="s">
        <v>18</v>
      </c>
      <c r="G11" s="6" t="s">
        <v>20</v>
      </c>
      <c r="H11" s="6" t="s">
        <v>21</v>
      </c>
      <c r="I11" s="6" t="s">
        <v>22</v>
      </c>
    </row>
    <row r="12" customFormat="false" ht="47.25" hidden="false" customHeight="false" outlineLevel="0" collapsed="false">
      <c r="A12" s="6"/>
      <c r="B12" s="6"/>
      <c r="C12" s="9"/>
      <c r="D12" s="6"/>
      <c r="E12" s="6" t="s">
        <v>23</v>
      </c>
      <c r="F12" s="6"/>
      <c r="G12" s="6" t="s">
        <v>24</v>
      </c>
      <c r="H12" s="6" t="s">
        <v>25</v>
      </c>
      <c r="I12" s="6"/>
    </row>
    <row r="13" customFormat="false" ht="35.25" hidden="false" customHeight="true" outlineLevel="0" collapsed="false">
      <c r="A13" s="6" t="n">
        <v>1</v>
      </c>
      <c r="B13" s="10" t="n">
        <v>45232</v>
      </c>
      <c r="C13" s="9" t="s">
        <v>26</v>
      </c>
      <c r="D13" s="11" t="n">
        <v>84.51</v>
      </c>
      <c r="E13" s="11" t="n">
        <f aca="false">D13*0.6</f>
        <v>50.706</v>
      </c>
      <c r="F13" s="11" t="n">
        <v>72.5</v>
      </c>
      <c r="G13" s="11" t="n">
        <f aca="false">F13*0.4</f>
        <v>29</v>
      </c>
      <c r="H13" s="11" t="n">
        <f aca="false">E13+G13</f>
        <v>79.706</v>
      </c>
      <c r="I13" s="6" t="s">
        <v>27</v>
      </c>
    </row>
    <row r="14" customFormat="false" ht="35.25" hidden="false" customHeight="true" outlineLevel="0" collapsed="false">
      <c r="A14" s="6" t="n">
        <v>2</v>
      </c>
      <c r="B14" s="10" t="n">
        <v>45232</v>
      </c>
      <c r="C14" s="9" t="s">
        <v>28</v>
      </c>
      <c r="D14" s="11" t="n">
        <v>83.29</v>
      </c>
      <c r="E14" s="11" t="n">
        <f aca="false">D14*0.6</f>
        <v>49.974</v>
      </c>
      <c r="F14" s="11" t="n">
        <v>67.5</v>
      </c>
      <c r="G14" s="11" t="n">
        <f aca="false">F14*0.4</f>
        <v>27</v>
      </c>
      <c r="H14" s="11" t="n">
        <f aca="false">E14+G14</f>
        <v>76.974</v>
      </c>
      <c r="I14" s="6" t="s">
        <v>27</v>
      </c>
    </row>
    <row r="15" customFormat="false" ht="35.25" hidden="false" customHeight="true" outlineLevel="0" collapsed="false">
      <c r="A15" s="6" t="n">
        <v>3</v>
      </c>
      <c r="B15" s="10" t="n">
        <v>45232</v>
      </c>
      <c r="C15" s="9" t="s">
        <v>29</v>
      </c>
      <c r="D15" s="11" t="n">
        <v>78.63</v>
      </c>
      <c r="E15" s="11" t="n">
        <f aca="false">D15*0.6</f>
        <v>47.178</v>
      </c>
      <c r="F15" s="11" t="n">
        <v>67.5</v>
      </c>
      <c r="G15" s="11" t="n">
        <f aca="false">F15*0.4</f>
        <v>27</v>
      </c>
      <c r="H15" s="11" t="n">
        <f aca="false">E15+G15</f>
        <v>74.178</v>
      </c>
      <c r="I15" s="6" t="s">
        <v>27</v>
      </c>
    </row>
    <row r="16" customFormat="false" ht="35.25" hidden="false" customHeight="true" outlineLevel="0" collapsed="false">
      <c r="A16" s="6" t="n">
        <v>4</v>
      </c>
      <c r="B16" s="10" t="n">
        <v>45232</v>
      </c>
      <c r="C16" s="9" t="s">
        <v>30</v>
      </c>
      <c r="D16" s="11" t="n">
        <v>82.06</v>
      </c>
      <c r="E16" s="11" t="n">
        <f aca="false">D16*0.6</f>
        <v>49.236</v>
      </c>
      <c r="F16" s="11" t="n">
        <v>56.25</v>
      </c>
      <c r="G16" s="11" t="n">
        <f aca="false">F16*0.4</f>
        <v>22.5</v>
      </c>
      <c r="H16" s="11" t="n">
        <f aca="false">E16+G16</f>
        <v>71.736</v>
      </c>
      <c r="I16" s="6" t="s">
        <v>27</v>
      </c>
    </row>
    <row r="17" customFormat="false" ht="35.25" hidden="false" customHeight="true" outlineLevel="0" collapsed="false">
      <c r="A17" s="6" t="n">
        <v>5</v>
      </c>
      <c r="B17" s="10" t="n">
        <v>45232</v>
      </c>
      <c r="C17" s="9" t="s">
        <v>31</v>
      </c>
      <c r="D17" s="11" t="n">
        <v>76.92</v>
      </c>
      <c r="E17" s="11" t="n">
        <f aca="false">D17*0.6</f>
        <v>46.152</v>
      </c>
      <c r="F17" s="11" t="n">
        <v>63.75</v>
      </c>
      <c r="G17" s="11" t="n">
        <f aca="false">F17*0.4</f>
        <v>25.5</v>
      </c>
      <c r="H17" s="11" t="n">
        <f aca="false">E17+G17</f>
        <v>71.652</v>
      </c>
      <c r="I17" s="6" t="s">
        <v>27</v>
      </c>
    </row>
    <row r="18" customFormat="false" ht="35.25" hidden="false" customHeight="true" outlineLevel="0" collapsed="false">
      <c r="A18" s="6" t="n">
        <v>6</v>
      </c>
      <c r="B18" s="10" t="n">
        <v>45232</v>
      </c>
      <c r="C18" s="9" t="s">
        <v>32</v>
      </c>
      <c r="D18" s="11" t="n">
        <v>71.62</v>
      </c>
      <c r="E18" s="11" t="n">
        <f aca="false">D18*0.6</f>
        <v>42.972</v>
      </c>
      <c r="F18" s="11" t="n">
        <v>68.75</v>
      </c>
      <c r="G18" s="11" t="n">
        <f aca="false">F18*0.4</f>
        <v>27.5</v>
      </c>
      <c r="H18" s="11" t="n">
        <f aca="false">E18+G18</f>
        <v>70.472</v>
      </c>
      <c r="I18" s="6" t="s">
        <v>27</v>
      </c>
    </row>
    <row r="19" customFormat="false" ht="35.25" hidden="false" customHeight="true" outlineLevel="0" collapsed="false">
      <c r="A19" s="6" t="n">
        <v>7</v>
      </c>
      <c r="B19" s="10" t="n">
        <v>45232</v>
      </c>
      <c r="C19" s="9" t="s">
        <v>33</v>
      </c>
      <c r="D19" s="11" t="n">
        <v>76.98</v>
      </c>
      <c r="E19" s="11" t="n">
        <f aca="false">D19*0.6</f>
        <v>46.188</v>
      </c>
      <c r="F19" s="11" t="n">
        <v>51.25</v>
      </c>
      <c r="G19" s="11" t="n">
        <f aca="false">F19*0.4</f>
        <v>20.5</v>
      </c>
      <c r="H19" s="11" t="n">
        <f aca="false">E19+G19</f>
        <v>66.688</v>
      </c>
      <c r="I19" s="6" t="s">
        <v>27</v>
      </c>
    </row>
    <row r="20" customFormat="false" ht="68.25" hidden="false" customHeight="true" outlineLevel="0" collapsed="false">
      <c r="A20" s="6" t="n">
        <v>8</v>
      </c>
      <c r="B20" s="10" t="n">
        <v>45232</v>
      </c>
      <c r="C20" s="9" t="s">
        <v>34</v>
      </c>
      <c r="D20" s="11" t="n">
        <v>70.06</v>
      </c>
      <c r="E20" s="11" t="n">
        <f aca="false">D20*0.6</f>
        <v>42.036</v>
      </c>
      <c r="F20" s="11"/>
      <c r="G20" s="11" t="n">
        <f aca="false">F20*0.4</f>
        <v>0</v>
      </c>
      <c r="H20" s="11" t="n">
        <f aca="false">E20+G20</f>
        <v>42.036</v>
      </c>
      <c r="I20" s="6" t="s">
        <v>35</v>
      </c>
    </row>
    <row r="21" customFormat="false" ht="21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</row>
  </sheetData>
  <mergeCells count="27">
    <mergeCell ref="A1:I1"/>
    <mergeCell ref="A2:I2"/>
    <mergeCell ref="A3:I3"/>
    <mergeCell ref="A4:C4"/>
    <mergeCell ref="D4:I4"/>
    <mergeCell ref="A5:C5"/>
    <mergeCell ref="D5:I5"/>
    <mergeCell ref="A6:C6"/>
    <mergeCell ref="D6:I6"/>
    <mergeCell ref="A7:C7"/>
    <mergeCell ref="D7:I7"/>
    <mergeCell ref="A8:C8"/>
    <mergeCell ref="D8:I8"/>
    <mergeCell ref="A9:C9"/>
    <mergeCell ref="D9:I9"/>
    <mergeCell ref="A10:A12"/>
    <mergeCell ref="B10:B12"/>
    <mergeCell ref="C10:C12"/>
    <mergeCell ref="D10:E10"/>
    <mergeCell ref="F10:G10"/>
    <mergeCell ref="H10:I10"/>
    <mergeCell ref="D11:D12"/>
    <mergeCell ref="F11:F12"/>
    <mergeCell ref="I11:I12"/>
    <mergeCell ref="A21:C23"/>
    <mergeCell ref="D21:F23"/>
    <mergeCell ref="G21:I23"/>
  </mergeCells>
  <printOptions headings="false" gridLines="false" gridLinesSet="true" horizontalCentered="true" verticalCentered="false"/>
  <pageMargins left="0.39375" right="0.39375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5:27:27Z</dcterms:created>
  <dc:creator>Hasan K</dc:creator>
  <dc:description/>
  <dc:language>en-US</dc:language>
  <cp:lastModifiedBy>Ahmet BALCI</cp:lastModifiedBy>
  <cp:lastPrinted>2019-01-02T08:44:43Z</cp:lastPrinted>
  <dcterms:modified xsi:type="dcterms:W3CDTF">2023-11-06T12:2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28592122</vt:r8>
  </property>
  <property fmtid="{D5CDD505-2E9C-101B-9397-08002B2CF9AE}" pid="3" name="_AuthorEmail">
    <vt:lpwstr>sevim.bektas@marmara.edu.tr</vt:lpwstr>
  </property>
  <property fmtid="{D5CDD505-2E9C-101B-9397-08002B2CF9AE}" pid="4" name="_AuthorEmailDisplayName">
    <vt:lpwstr>Sevim Bektaş</vt:lpwstr>
  </property>
  <property fmtid="{D5CDD505-2E9C-101B-9397-08002B2CF9AE}" pid="5" name="_EmailSubject">
    <vt:lpwstr>bilgisayar muh.ondegerlendirme</vt:lpwstr>
  </property>
  <property fmtid="{D5CDD505-2E9C-101B-9397-08002B2CF9AE}" pid="6" name="_ReviewingToolsShownOnce">
    <vt:lpwstr/>
  </property>
</Properties>
</file>