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Tıp Fakültesi/ Tıbbi Biyokimya</t>
  </si>
  <si>
    <t xml:space="preserve">Kadro Unvanı</t>
  </si>
  <si>
    <t xml:space="preserve">Araştırma Görevlisi</t>
  </si>
  <si>
    <t xml:space="preserve">Kadro Adedi</t>
  </si>
  <si>
    <t xml:space="preserve">Giriş Sınav Tarihi / Saati / Yeri</t>
  </si>
  <si>
    <t xml:space="preserve">09.11.2023/12.30 /A Blok 6. Kat 601 Nolu Derslik </t>
  </si>
  <si>
    <t xml:space="preserve">Sıra No.</t>
  </si>
  <si>
    <t xml:space="preserve">Ön Değerlendirmenin Yapıldığı Tarih</t>
  </si>
  <si>
    <t xml:space="preserve">Adı ve Soyadı</t>
  </si>
  <si>
    <t xml:space="preserve">ALES</t>
  </si>
  <si>
    <t xml:space="preserve">YABANCI DİL PUANI</t>
  </si>
  <si>
    <t xml:space="preserve">ÖN DEĞERLENDİRME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Hanife Döne ÇİMAN</t>
  </si>
  <si>
    <t xml:space="preserve">SINAVA HAK KAZANDI</t>
  </si>
  <si>
    <t xml:space="preserve">Ayşenur KÖSE</t>
  </si>
  <si>
    <t xml:space="preserve">Sinem ÇALIN</t>
  </si>
  <si>
    <t xml:space="preserve">Özlem Cemile DEMİRKESEN</t>
  </si>
  <si>
    <t xml:space="preserve">Mustafa Latif ÇÖLLÜOĞLU</t>
  </si>
  <si>
    <t xml:space="preserve">Fatma KALAY</t>
  </si>
  <si>
    <t xml:space="preserve">Fadime OVALI</t>
  </si>
  <si>
    <t xml:space="preserve">Elif YILMAZ</t>
  </si>
  <si>
    <t xml:space="preserve">Fatma ER</t>
  </si>
  <si>
    <t xml:space="preserve">Esra ARSLAN</t>
  </si>
  <si>
    <t xml:space="preserve">Öznur ÇOPUR KARAKUZU</t>
  </si>
  <si>
    <t xml:space="preserve">Gülcihan ÇINAR</t>
  </si>
  <si>
    <t xml:space="preserve">Gülce HARPUTLU</t>
  </si>
  <si>
    <t xml:space="preserve">Burak DURMAZ</t>
  </si>
  <si>
    <t xml:space="preserve">Ayhan ÜĞÜ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5.99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8" t="n">
        <v>45217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4</v>
      </c>
      <c r="B5" s="7"/>
      <c r="C5" s="7"/>
      <c r="D5" s="9" t="n">
        <v>32343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9</v>
      </c>
      <c r="B8" s="7"/>
      <c r="C8" s="7"/>
      <c r="D8" s="9" t="n">
        <v>1</v>
      </c>
      <c r="E8" s="9"/>
      <c r="F8" s="9"/>
      <c r="G8" s="9"/>
      <c r="H8" s="9"/>
      <c r="I8" s="9"/>
    </row>
    <row r="9" customFormat="false" ht="27.75" hidden="false" customHeight="true" outlineLevel="0" collapsed="false">
      <c r="A9" s="7" t="s">
        <v>10</v>
      </c>
      <c r="B9" s="7"/>
      <c r="C9" s="7"/>
      <c r="D9" s="9" t="s">
        <v>11</v>
      </c>
      <c r="E9" s="9"/>
      <c r="F9" s="9"/>
      <c r="G9" s="9"/>
      <c r="H9" s="9"/>
      <c r="I9" s="9"/>
    </row>
    <row r="10" customFormat="false" ht="20.25" hidden="false" customHeight="true" outlineLevel="0" collapsed="false">
      <c r="A10" s="6" t="s">
        <v>12</v>
      </c>
      <c r="B10" s="6" t="s">
        <v>13</v>
      </c>
      <c r="C10" s="9" t="s">
        <v>14</v>
      </c>
      <c r="D10" s="6" t="s">
        <v>15</v>
      </c>
      <c r="E10" s="6"/>
      <c r="F10" s="6" t="s">
        <v>16</v>
      </c>
      <c r="G10" s="6"/>
      <c r="H10" s="6" t="s">
        <v>17</v>
      </c>
      <c r="I10" s="6"/>
    </row>
    <row r="11" customFormat="false" ht="14.25" hidden="false" customHeight="true" outlineLevel="0" collapsed="false">
      <c r="A11" s="6"/>
      <c r="B11" s="6"/>
      <c r="C11" s="9"/>
      <c r="D11" s="6" t="s">
        <v>18</v>
      </c>
      <c r="E11" s="6" t="s">
        <v>19</v>
      </c>
      <c r="F11" s="6" t="s">
        <v>18</v>
      </c>
      <c r="G11" s="6" t="s">
        <v>20</v>
      </c>
      <c r="H11" s="6" t="s">
        <v>21</v>
      </c>
      <c r="I11" s="6" t="s">
        <v>22</v>
      </c>
    </row>
    <row r="12" customFormat="false" ht="47.25" hidden="false" customHeight="false" outlineLevel="0" collapsed="false">
      <c r="A12" s="6"/>
      <c r="B12" s="6"/>
      <c r="C12" s="9"/>
      <c r="D12" s="6"/>
      <c r="E12" s="6" t="s">
        <v>23</v>
      </c>
      <c r="F12" s="6"/>
      <c r="G12" s="6" t="s">
        <v>24</v>
      </c>
      <c r="H12" s="6" t="s">
        <v>25</v>
      </c>
      <c r="I12" s="6"/>
    </row>
    <row r="13" customFormat="false" ht="35.25" hidden="false" customHeight="true" outlineLevel="0" collapsed="false">
      <c r="A13" s="6" t="n">
        <v>1</v>
      </c>
      <c r="B13" s="10" t="n">
        <v>45232</v>
      </c>
      <c r="C13" s="11" t="s">
        <v>26</v>
      </c>
      <c r="D13" s="12" t="n">
        <v>90.8</v>
      </c>
      <c r="E13" s="12" t="n">
        <f aca="false">D13*0.6</f>
        <v>54.48</v>
      </c>
      <c r="F13" s="12" t="n">
        <v>95</v>
      </c>
      <c r="G13" s="12" t="n">
        <f aca="false">F13*0.4</f>
        <v>38</v>
      </c>
      <c r="H13" s="12" t="n">
        <f aca="false">E13+G13</f>
        <v>92.48</v>
      </c>
      <c r="I13" s="6" t="s">
        <v>27</v>
      </c>
    </row>
    <row r="14" customFormat="false" ht="35.25" hidden="false" customHeight="true" outlineLevel="0" collapsed="false">
      <c r="A14" s="6" t="n">
        <v>2</v>
      </c>
      <c r="B14" s="10" t="n">
        <v>45232</v>
      </c>
      <c r="C14" s="11" t="s">
        <v>28</v>
      </c>
      <c r="D14" s="12" t="n">
        <v>91.36</v>
      </c>
      <c r="E14" s="12" t="n">
        <f aca="false">D14*0.6</f>
        <v>54.816</v>
      </c>
      <c r="F14" s="12" t="n">
        <v>81.25</v>
      </c>
      <c r="G14" s="12" t="n">
        <f aca="false">F14*0.4</f>
        <v>32.5</v>
      </c>
      <c r="H14" s="12" t="n">
        <f aca="false">E14+G14</f>
        <v>87.316</v>
      </c>
      <c r="I14" s="6" t="s">
        <v>27</v>
      </c>
    </row>
    <row r="15" customFormat="false" ht="35.25" hidden="false" customHeight="true" outlineLevel="0" collapsed="false">
      <c r="A15" s="6" t="n">
        <v>3</v>
      </c>
      <c r="B15" s="10" t="n">
        <v>45232</v>
      </c>
      <c r="C15" s="11" t="s">
        <v>29</v>
      </c>
      <c r="D15" s="12" t="n">
        <v>91.53</v>
      </c>
      <c r="E15" s="12" t="n">
        <f aca="false">D15*0.6</f>
        <v>54.918</v>
      </c>
      <c r="F15" s="12" t="n">
        <v>73.75</v>
      </c>
      <c r="G15" s="12" t="n">
        <f aca="false">F15*0.4</f>
        <v>29.5</v>
      </c>
      <c r="H15" s="12" t="n">
        <f aca="false">E15+G15</f>
        <v>84.418</v>
      </c>
      <c r="I15" s="6" t="s">
        <v>27</v>
      </c>
    </row>
    <row r="16" customFormat="false" ht="35.25" hidden="false" customHeight="true" outlineLevel="0" collapsed="false">
      <c r="A16" s="6" t="n">
        <v>4</v>
      </c>
      <c r="B16" s="10" t="n">
        <v>45232</v>
      </c>
      <c r="C16" s="11" t="s">
        <v>30</v>
      </c>
      <c r="D16" s="12" t="n">
        <v>82.59</v>
      </c>
      <c r="E16" s="12" t="n">
        <f aca="false">D16*0.6</f>
        <v>49.554</v>
      </c>
      <c r="F16" s="12" t="n">
        <v>86.25</v>
      </c>
      <c r="G16" s="12" t="n">
        <f aca="false">F16*0.4</f>
        <v>34.5</v>
      </c>
      <c r="H16" s="12" t="n">
        <f aca="false">E16+G16</f>
        <v>84.054</v>
      </c>
      <c r="I16" s="6" t="s">
        <v>27</v>
      </c>
    </row>
    <row r="17" customFormat="false" ht="35.25" hidden="false" customHeight="true" outlineLevel="0" collapsed="false">
      <c r="A17" s="6" t="n">
        <v>5</v>
      </c>
      <c r="B17" s="10" t="n">
        <v>45232</v>
      </c>
      <c r="C17" s="11" t="s">
        <v>31</v>
      </c>
      <c r="D17" s="12" t="n">
        <v>79.95</v>
      </c>
      <c r="E17" s="12" t="n">
        <f aca="false">D17*0.6</f>
        <v>47.97</v>
      </c>
      <c r="F17" s="12" t="n">
        <v>90</v>
      </c>
      <c r="G17" s="12" t="n">
        <f aca="false">F17*0.4</f>
        <v>36</v>
      </c>
      <c r="H17" s="12" t="n">
        <f aca="false">E17+G17</f>
        <v>83.97</v>
      </c>
      <c r="I17" s="6" t="s">
        <v>27</v>
      </c>
    </row>
    <row r="18" customFormat="false" ht="35.25" hidden="false" customHeight="true" outlineLevel="0" collapsed="false">
      <c r="A18" s="6" t="n">
        <v>6</v>
      </c>
      <c r="B18" s="10" t="n">
        <v>45232</v>
      </c>
      <c r="C18" s="11" t="s">
        <v>32</v>
      </c>
      <c r="D18" s="12" t="n">
        <v>78.77</v>
      </c>
      <c r="E18" s="12" t="n">
        <f aca="false">D18*0.6</f>
        <v>47.262</v>
      </c>
      <c r="F18" s="12" t="n">
        <v>82.5</v>
      </c>
      <c r="G18" s="12" t="n">
        <f aca="false">F18*0.4</f>
        <v>33</v>
      </c>
      <c r="H18" s="12" t="n">
        <f aca="false">E18+G18</f>
        <v>80.262</v>
      </c>
      <c r="I18" s="6" t="s">
        <v>27</v>
      </c>
    </row>
    <row r="19" customFormat="false" ht="35.25" hidden="false" customHeight="true" outlineLevel="0" collapsed="false">
      <c r="A19" s="6" t="n">
        <v>7</v>
      </c>
      <c r="B19" s="10" t="n">
        <v>45232</v>
      </c>
      <c r="C19" s="11" t="s">
        <v>33</v>
      </c>
      <c r="D19" s="12" t="n">
        <v>82.12</v>
      </c>
      <c r="E19" s="12" t="n">
        <f aca="false">D19*0.6</f>
        <v>49.272</v>
      </c>
      <c r="F19" s="12" t="n">
        <v>73.75</v>
      </c>
      <c r="G19" s="12" t="n">
        <f aca="false">F19*0.4</f>
        <v>29.5</v>
      </c>
      <c r="H19" s="12" t="n">
        <f aca="false">E19+G19</f>
        <v>78.772</v>
      </c>
      <c r="I19" s="6" t="s">
        <v>27</v>
      </c>
    </row>
    <row r="20" customFormat="false" ht="35.25" hidden="false" customHeight="true" outlineLevel="0" collapsed="false">
      <c r="A20" s="6" t="n">
        <v>8</v>
      </c>
      <c r="B20" s="10" t="n">
        <v>45232</v>
      </c>
      <c r="C20" s="11" t="s">
        <v>34</v>
      </c>
      <c r="D20" s="12" t="n">
        <v>82.83</v>
      </c>
      <c r="E20" s="12" t="n">
        <f aca="false">D20*0.6</f>
        <v>49.698</v>
      </c>
      <c r="F20" s="12" t="n">
        <v>72.5</v>
      </c>
      <c r="G20" s="12" t="n">
        <f aca="false">F20*0.4</f>
        <v>29</v>
      </c>
      <c r="H20" s="12" t="n">
        <f aca="false">E20+G20</f>
        <v>78.698</v>
      </c>
      <c r="I20" s="6" t="s">
        <v>27</v>
      </c>
    </row>
    <row r="21" customFormat="false" ht="35.25" hidden="false" customHeight="true" outlineLevel="0" collapsed="false">
      <c r="A21" s="6" t="n">
        <v>9</v>
      </c>
      <c r="B21" s="10" t="n">
        <v>45232</v>
      </c>
      <c r="C21" s="11" t="s">
        <v>35</v>
      </c>
      <c r="D21" s="12" t="n">
        <v>76.49</v>
      </c>
      <c r="E21" s="12" t="n">
        <f aca="false">D21*0.6</f>
        <v>45.894</v>
      </c>
      <c r="F21" s="12" t="n">
        <v>78.75</v>
      </c>
      <c r="G21" s="12" t="n">
        <f aca="false">F21*0.4</f>
        <v>31.5</v>
      </c>
      <c r="H21" s="12" t="n">
        <f aca="false">E21+G21</f>
        <v>77.394</v>
      </c>
      <c r="I21" s="6" t="s">
        <v>27</v>
      </c>
    </row>
    <row r="22" customFormat="false" ht="35.25" hidden="false" customHeight="true" outlineLevel="0" collapsed="false">
      <c r="A22" s="6" t="n">
        <v>10</v>
      </c>
      <c r="B22" s="10" t="n">
        <v>45232</v>
      </c>
      <c r="C22" s="11" t="s">
        <v>36</v>
      </c>
      <c r="D22" s="12" t="n">
        <v>87.73</v>
      </c>
      <c r="E22" s="12" t="n">
        <f aca="false">D22*0.6</f>
        <v>52.638</v>
      </c>
      <c r="F22" s="12" t="n">
        <v>58.75</v>
      </c>
      <c r="G22" s="12" t="n">
        <f aca="false">F22*0.4</f>
        <v>23.5</v>
      </c>
      <c r="H22" s="12" t="n">
        <f aca="false">E22+G22</f>
        <v>76.138</v>
      </c>
      <c r="I22" s="6" t="s">
        <v>27</v>
      </c>
    </row>
    <row r="23" customFormat="false" ht="35.25" hidden="false" customHeight="true" outlineLevel="0" collapsed="false">
      <c r="A23" s="6" t="n">
        <v>11</v>
      </c>
      <c r="B23" s="10" t="n">
        <v>45232</v>
      </c>
      <c r="C23" s="11" t="s">
        <v>37</v>
      </c>
      <c r="D23" s="12" t="n">
        <v>80.95</v>
      </c>
      <c r="E23" s="12" t="n">
        <f aca="false">D23*0.6</f>
        <v>48.57</v>
      </c>
      <c r="F23" s="12" t="n">
        <v>60</v>
      </c>
      <c r="G23" s="12" t="n">
        <f aca="false">F23*0.4</f>
        <v>24</v>
      </c>
      <c r="H23" s="12" t="n">
        <f aca="false">E23+G23</f>
        <v>72.57</v>
      </c>
      <c r="I23" s="6" t="s">
        <v>27</v>
      </c>
    </row>
    <row r="24" customFormat="false" ht="35.25" hidden="false" customHeight="true" outlineLevel="0" collapsed="false">
      <c r="A24" s="6" t="n">
        <v>12</v>
      </c>
      <c r="B24" s="10" t="n">
        <v>45232</v>
      </c>
      <c r="C24" s="11" t="s">
        <v>38</v>
      </c>
      <c r="D24" s="12" t="n">
        <v>77.49</v>
      </c>
      <c r="E24" s="12" t="n">
        <f aca="false">D24*0.6</f>
        <v>46.494</v>
      </c>
      <c r="F24" s="12" t="n">
        <v>60</v>
      </c>
      <c r="G24" s="12" t="n">
        <f aca="false">F24*0.4</f>
        <v>24</v>
      </c>
      <c r="H24" s="12" t="n">
        <f aca="false">E24+G24</f>
        <v>70.494</v>
      </c>
      <c r="I24" s="6" t="s">
        <v>27</v>
      </c>
    </row>
    <row r="25" customFormat="false" ht="35.25" hidden="false" customHeight="true" outlineLevel="0" collapsed="false">
      <c r="A25" s="6" t="n">
        <v>13</v>
      </c>
      <c r="B25" s="10" t="n">
        <v>45232</v>
      </c>
      <c r="C25" s="11" t="s">
        <v>39</v>
      </c>
      <c r="D25" s="12" t="n">
        <v>82.37</v>
      </c>
      <c r="E25" s="12" t="n">
        <f aca="false">D25*0.6</f>
        <v>49.422</v>
      </c>
      <c r="F25" s="12" t="n">
        <v>51.25</v>
      </c>
      <c r="G25" s="12" t="n">
        <f aca="false">F25*0.4</f>
        <v>20.5</v>
      </c>
      <c r="H25" s="12" t="n">
        <f aca="false">E25+G25</f>
        <v>69.922</v>
      </c>
      <c r="I25" s="6" t="s">
        <v>27</v>
      </c>
    </row>
    <row r="26" customFormat="false" ht="35.25" hidden="false" customHeight="true" outlineLevel="0" collapsed="false">
      <c r="A26" s="6" t="n">
        <v>14</v>
      </c>
      <c r="B26" s="10" t="n">
        <v>45232</v>
      </c>
      <c r="C26" s="11" t="s">
        <v>40</v>
      </c>
      <c r="D26" s="12" t="n">
        <v>74.57</v>
      </c>
      <c r="E26" s="12" t="n">
        <f aca="false">D26*0.6</f>
        <v>44.742</v>
      </c>
      <c r="F26" s="12" t="n">
        <v>60</v>
      </c>
      <c r="G26" s="12" t="n">
        <f aca="false">F26*0.4</f>
        <v>24</v>
      </c>
      <c r="H26" s="12" t="n">
        <f aca="false">E26+G26</f>
        <v>68.742</v>
      </c>
      <c r="I26" s="6" t="s">
        <v>27</v>
      </c>
    </row>
    <row r="27" customFormat="false" ht="35.25" hidden="false" customHeight="true" outlineLevel="0" collapsed="false">
      <c r="A27" s="6" t="n">
        <v>15</v>
      </c>
      <c r="B27" s="10" t="n">
        <v>45232</v>
      </c>
      <c r="C27" s="11" t="s">
        <v>41</v>
      </c>
      <c r="D27" s="12" t="n">
        <v>75.85</v>
      </c>
      <c r="E27" s="12" t="n">
        <f aca="false">D27*0.6</f>
        <v>45.51</v>
      </c>
      <c r="F27" s="12" t="n">
        <v>52.5</v>
      </c>
      <c r="G27" s="12" t="n">
        <f aca="false">F27*0.4</f>
        <v>21</v>
      </c>
      <c r="H27" s="12" t="n">
        <f aca="false">E27+G27</f>
        <v>66.51</v>
      </c>
      <c r="I27" s="6" t="s">
        <v>27</v>
      </c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</sheetData>
  <mergeCells count="27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A12"/>
    <mergeCell ref="B10:B12"/>
    <mergeCell ref="C10:C12"/>
    <mergeCell ref="D10:E10"/>
    <mergeCell ref="F10:G10"/>
    <mergeCell ref="H10:I10"/>
    <mergeCell ref="D11:D12"/>
    <mergeCell ref="F11:F12"/>
    <mergeCell ref="I11:I12"/>
    <mergeCell ref="A28:C30"/>
    <mergeCell ref="D28:F30"/>
    <mergeCell ref="G28:I3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19-01-02T08:44:43Z</cp:lastPrinted>
  <dcterms:modified xsi:type="dcterms:W3CDTF">2023-11-06T1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