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 Değerlendirme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LOKMAN HEKİM ÜNİVERSİTESİ</t>
  </si>
  <si>
    <t xml:space="preserve">09.11.2018 tarih ve 30590 sayılı Resmi Gazetede yayımlanan Öğretim Üyesi Dışındaki Öğretim Elemanı Kadrolarına  Yapılacak Atamalarda Uygulanacak Merkezi Sınav ile Giriş Sınavlarına İlişkin Usul ve Esaslar Hakkında Yönetmelik Uyarınca</t>
  </si>
  <si>
    <t xml:space="preserve">ÖN DEĞERLENDİRME TUTANAĞI</t>
  </si>
  <si>
    <t xml:space="preserve">İlan Tarihi</t>
  </si>
  <si>
    <t xml:space="preserve">İlan Resmi Gazete Sayısı</t>
  </si>
  <si>
    <t xml:space="preserve">İlana Çıkılan Kadro Yeri</t>
  </si>
  <si>
    <t xml:space="preserve">Sağlık Hizmetleri Meslek Yüksekokulu- İlk ve Acil Yardım Programı</t>
  </si>
  <si>
    <t xml:space="preserve">Kadro Unvanı</t>
  </si>
  <si>
    <t xml:space="preserve">Öğretim Görevlisi</t>
  </si>
  <si>
    <t xml:space="preserve">Kadro Adedi</t>
  </si>
  <si>
    <t xml:space="preserve">Giriş Sınav Tarihi / Saati / Yeri</t>
  </si>
  <si>
    <t xml:space="preserve">07.02.2024 / 14.00 / B Blok 901 nolu sınıf</t>
  </si>
  <si>
    <t xml:space="preserve">Sıra No.</t>
  </si>
  <si>
    <t xml:space="preserve">Ön Değerlendirmenin Yapıldığı Tarih</t>
  </si>
  <si>
    <t xml:space="preserve">Adı ve Soyadı</t>
  </si>
  <si>
    <t xml:space="preserve">ALES</t>
  </si>
  <si>
    <t xml:space="preserve">Lisans Mezuniyet Notu</t>
  </si>
  <si>
    <t xml:space="preserve">ÖN DEĞERLENDİRME</t>
  </si>
  <si>
    <t xml:space="preserve">Puan</t>
  </si>
  <si>
    <t xml:space="preserve">(A) </t>
  </si>
  <si>
    <t xml:space="preserve">(B) </t>
  </si>
  <si>
    <t xml:space="preserve">(A+B)</t>
  </si>
  <si>
    <t xml:space="preserve">Açıklama</t>
  </si>
  <si>
    <t xml:space="preserve">Puanın 
%70'ı</t>
  </si>
  <si>
    <t xml:space="preserve">Puanın 
%30'ı</t>
  </si>
  <si>
    <t xml:space="preserve">Ön Değerlendirme Notu</t>
  </si>
  <si>
    <t xml:space="preserve">İL**** MA*****</t>
  </si>
  <si>
    <t xml:space="preserve">SINAVA GİREBİLİR</t>
  </si>
  <si>
    <t xml:space="preserve">İK*** PE****</t>
  </si>
  <si>
    <t xml:space="preserve">NE***** YA*** KA****</t>
  </si>
  <si>
    <t xml:space="preserve">MÜ****** BÜ*** BA*******</t>
  </si>
  <si>
    <r>
      <rPr>
        <b val="true"/>
        <sz val="10"/>
        <rFont val="Times New Roman"/>
        <family val="1"/>
        <charset val="162"/>
      </rPr>
      <t xml:space="preserve"> Adayın hemşirelik alanında yüksek lisans eğitimi bulunmuyor.</t>
    </r>
    <r>
      <rPr>
        <b val="true"/>
        <u val="single"/>
        <sz val="10"/>
        <rFont val="Times New Roman"/>
        <family val="1"/>
        <charset val="162"/>
      </rPr>
      <t xml:space="preserve"> Sınava giremez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41"/>
    <col collapsed="false" customWidth="true" hidden="false" outlineLevel="0" max="3" min="3" style="2" width="28.56"/>
    <col collapsed="false" customWidth="true" hidden="false" outlineLevel="0" max="7" min="4" style="3" width="11.99"/>
    <col collapsed="false" customWidth="true" hidden="false" outlineLevel="0" max="8" min="8" style="3" width="16.99"/>
    <col collapsed="false" customWidth="true" hidden="false" outlineLevel="0" max="9" min="9" style="2" width="17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7" t="s">
        <v>3</v>
      </c>
      <c r="B4" s="7"/>
      <c r="C4" s="7"/>
      <c r="D4" s="8" t="n">
        <v>45308</v>
      </c>
      <c r="E4" s="8"/>
      <c r="F4" s="8"/>
      <c r="G4" s="8"/>
      <c r="H4" s="8"/>
      <c r="I4" s="8"/>
    </row>
    <row r="5" customFormat="false" ht="17.25" hidden="false" customHeight="true" outlineLevel="0" collapsed="false">
      <c r="A5" s="7" t="s">
        <v>4</v>
      </c>
      <c r="B5" s="7"/>
      <c r="C5" s="7"/>
      <c r="D5" s="9" t="n">
        <v>32432</v>
      </c>
      <c r="E5" s="9"/>
      <c r="F5" s="9"/>
      <c r="G5" s="9"/>
      <c r="H5" s="9"/>
      <c r="I5" s="9"/>
    </row>
    <row r="6" customFormat="false" ht="17.25" hidden="false" customHeight="true" outlineLevel="0" collapsed="false">
      <c r="A6" s="7" t="s">
        <v>5</v>
      </c>
      <c r="B6" s="7"/>
      <c r="C6" s="7"/>
      <c r="D6" s="9" t="s">
        <v>6</v>
      </c>
      <c r="E6" s="9"/>
      <c r="F6" s="9"/>
      <c r="G6" s="9"/>
      <c r="H6" s="9"/>
      <c r="I6" s="9"/>
    </row>
    <row r="7" customFormat="false" ht="17.25" hidden="false" customHeight="true" outlineLevel="0" collapsed="false">
      <c r="A7" s="7" t="s">
        <v>7</v>
      </c>
      <c r="B7" s="7"/>
      <c r="C7" s="7"/>
      <c r="D7" s="9" t="s">
        <v>8</v>
      </c>
      <c r="E7" s="9"/>
      <c r="F7" s="9"/>
      <c r="G7" s="9"/>
      <c r="H7" s="9"/>
      <c r="I7" s="9"/>
    </row>
    <row r="8" customFormat="false" ht="17.25" hidden="false" customHeight="true" outlineLevel="0" collapsed="false">
      <c r="A8" s="7" t="s">
        <v>9</v>
      </c>
      <c r="B8" s="7"/>
      <c r="C8" s="7"/>
      <c r="D8" s="9" t="n">
        <v>1</v>
      </c>
      <c r="E8" s="9"/>
      <c r="F8" s="9"/>
      <c r="G8" s="9"/>
      <c r="H8" s="9"/>
      <c r="I8" s="9"/>
    </row>
    <row r="9" customFormat="false" ht="17.25" hidden="false" customHeight="true" outlineLevel="0" collapsed="false">
      <c r="A9" s="7" t="s">
        <v>10</v>
      </c>
      <c r="B9" s="7"/>
      <c r="C9" s="7"/>
      <c r="D9" s="9" t="s">
        <v>11</v>
      </c>
      <c r="E9" s="9"/>
      <c r="F9" s="9"/>
      <c r="G9" s="9"/>
      <c r="H9" s="9"/>
      <c r="I9" s="9"/>
    </row>
    <row r="10" customFormat="false" ht="20.25" hidden="false" customHeight="true" outlineLevel="0" collapsed="false">
      <c r="A10" s="10" t="s">
        <v>12</v>
      </c>
      <c r="B10" s="11" t="s">
        <v>13</v>
      </c>
      <c r="C10" s="12" t="s">
        <v>14</v>
      </c>
      <c r="D10" s="13" t="s">
        <v>15</v>
      </c>
      <c r="E10" s="13"/>
      <c r="F10" s="13" t="s">
        <v>16</v>
      </c>
      <c r="G10" s="13"/>
      <c r="H10" s="10" t="s">
        <v>17</v>
      </c>
      <c r="I10" s="10"/>
    </row>
    <row r="11" customFormat="false" ht="14.25" hidden="false" customHeight="true" outlineLevel="0" collapsed="false">
      <c r="A11" s="10"/>
      <c r="B11" s="11"/>
      <c r="C11" s="12"/>
      <c r="D11" s="10" t="s">
        <v>18</v>
      </c>
      <c r="E11" s="14" t="s">
        <v>19</v>
      </c>
      <c r="F11" s="10" t="s">
        <v>18</v>
      </c>
      <c r="G11" s="14" t="s">
        <v>20</v>
      </c>
      <c r="H11" s="14" t="s">
        <v>21</v>
      </c>
      <c r="I11" s="10" t="s">
        <v>22</v>
      </c>
    </row>
    <row r="12" customFormat="false" ht="35.25" hidden="false" customHeight="true" outlineLevel="0" collapsed="false">
      <c r="A12" s="10"/>
      <c r="B12" s="11"/>
      <c r="C12" s="12"/>
      <c r="D12" s="10"/>
      <c r="E12" s="15" t="s">
        <v>23</v>
      </c>
      <c r="F12" s="10"/>
      <c r="G12" s="15" t="s">
        <v>24</v>
      </c>
      <c r="H12" s="16" t="s">
        <v>25</v>
      </c>
      <c r="I12" s="10"/>
    </row>
    <row r="13" customFormat="false" ht="25.5" hidden="false" customHeight="false" outlineLevel="0" collapsed="false">
      <c r="A13" s="10" t="n">
        <v>1</v>
      </c>
      <c r="B13" s="17" t="n">
        <v>45324</v>
      </c>
      <c r="C13" s="18" t="s">
        <v>26</v>
      </c>
      <c r="D13" s="19" t="n">
        <v>77.16</v>
      </c>
      <c r="E13" s="19" t="n">
        <f aca="false">D13*0.7</f>
        <v>54.012</v>
      </c>
      <c r="F13" s="19" t="n">
        <v>65.23</v>
      </c>
      <c r="G13" s="19" t="n">
        <f aca="false">F13*0.3</f>
        <v>19.569</v>
      </c>
      <c r="H13" s="20" t="n">
        <f aca="false">E13+G13</f>
        <v>73.581</v>
      </c>
      <c r="I13" s="10" t="s">
        <v>27</v>
      </c>
    </row>
    <row r="14" customFormat="false" ht="25.5" hidden="false" customHeight="false" outlineLevel="0" collapsed="false">
      <c r="A14" s="10" t="n">
        <v>2</v>
      </c>
      <c r="B14" s="17" t="n">
        <v>45324</v>
      </c>
      <c r="C14" s="18" t="s">
        <v>28</v>
      </c>
      <c r="D14" s="19" t="n">
        <v>77.39</v>
      </c>
      <c r="E14" s="19" t="n">
        <f aca="false">D14*0.7</f>
        <v>54.173</v>
      </c>
      <c r="F14" s="19" t="n">
        <v>62.2</v>
      </c>
      <c r="G14" s="19" t="n">
        <f aca="false">F14*0.3</f>
        <v>18.66</v>
      </c>
      <c r="H14" s="20" t="n">
        <f aca="false">E14+G14</f>
        <v>72.833</v>
      </c>
      <c r="I14" s="10" t="s">
        <v>27</v>
      </c>
    </row>
    <row r="15" customFormat="false" ht="25.5" hidden="false" customHeight="false" outlineLevel="0" collapsed="false">
      <c r="A15" s="10" t="n">
        <v>3</v>
      </c>
      <c r="B15" s="17" t="n">
        <v>45324</v>
      </c>
      <c r="C15" s="18" t="s">
        <v>29</v>
      </c>
      <c r="D15" s="21" t="n">
        <v>70</v>
      </c>
      <c r="E15" s="19" t="n">
        <f aca="false">D15*0.7</f>
        <v>49</v>
      </c>
      <c r="F15" s="19" t="n">
        <v>66.86</v>
      </c>
      <c r="G15" s="19" t="n">
        <f aca="false">F15*0.3</f>
        <v>20.058</v>
      </c>
      <c r="H15" s="20" t="n">
        <f aca="false">E15+G15</f>
        <v>69.058</v>
      </c>
      <c r="I15" s="10" t="s">
        <v>27</v>
      </c>
    </row>
    <row r="16" customFormat="false" ht="63.75" hidden="false" customHeight="false" outlineLevel="0" collapsed="false">
      <c r="A16" s="10" t="n">
        <v>4</v>
      </c>
      <c r="B16" s="17" t="n">
        <v>45324</v>
      </c>
      <c r="C16" s="22" t="s">
        <v>30</v>
      </c>
      <c r="D16" s="19" t="n">
        <v>72.18</v>
      </c>
      <c r="E16" s="19" t="n">
        <f aca="false">D16*0.7</f>
        <v>50.526</v>
      </c>
      <c r="F16" s="19" t="n">
        <v>58</v>
      </c>
      <c r="G16" s="19" t="n">
        <f aca="false">F16*0.3</f>
        <v>17.4</v>
      </c>
      <c r="H16" s="20" t="n">
        <f aca="false">E16+G16</f>
        <v>67.926</v>
      </c>
      <c r="I16" s="10" t="s">
        <v>31</v>
      </c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</row>
  </sheetData>
  <mergeCells count="30">
    <mergeCell ref="A1:I1"/>
    <mergeCell ref="A2:I2"/>
    <mergeCell ref="A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A12"/>
    <mergeCell ref="B10:B12"/>
    <mergeCell ref="C10:C12"/>
    <mergeCell ref="D10:E10"/>
    <mergeCell ref="F10:G10"/>
    <mergeCell ref="H10:I10"/>
    <mergeCell ref="D11:D12"/>
    <mergeCell ref="F11:F12"/>
    <mergeCell ref="I11:I12"/>
    <mergeCell ref="A19:C19"/>
    <mergeCell ref="D19:G19"/>
    <mergeCell ref="H19:I19"/>
    <mergeCell ref="B20:C20"/>
    <mergeCell ref="D20:G20"/>
    <mergeCell ref="H20:I20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Ahmet BALCI</cp:lastModifiedBy>
  <cp:lastPrinted>2019-01-02T08:44:43Z</cp:lastPrinted>
  <dcterms:modified xsi:type="dcterms:W3CDTF">2024-02-02T14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