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: 13 Ağustos 2024</t>
  </si>
  <si>
    <t xml:space="preserve">İlan Resmi Gazete Sayısı</t>
  </si>
  <si>
    <t xml:space="preserve">: 32631</t>
  </si>
  <si>
    <t xml:space="preserve">İlana Çıkılan Kadro Yeri</t>
  </si>
  <si>
    <t xml:space="preserve">: Sağlık Bilimleri Fakültesi - Fizyoterapi ve Rehabilitasyon Bölümü</t>
  </si>
  <si>
    <t xml:space="preserve">Kadro Unvanı</t>
  </si>
  <si>
    <t xml:space="preserve">: Öğretim Görevlisi</t>
  </si>
  <si>
    <t xml:space="preserve">Kadro Adedi</t>
  </si>
  <si>
    <t xml:space="preserve">: 1</t>
  </si>
  <si>
    <t xml:space="preserve">Giriş Sınav Tarihi / Saati / Yeri</t>
  </si>
  <si>
    <t xml:space="preserve">: 05.09.2024  / 10:00 / C Blok 102 Nolu Sınıf</t>
  </si>
  <si>
    <t xml:space="preserve">Sıra No</t>
  </si>
  <si>
    <t xml:space="preserve">Ön Değerlendirmenin Yapıldığı Tarih</t>
  </si>
  <si>
    <t xml:space="preserve">T.C.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1153***2148</t>
  </si>
  <si>
    <t xml:space="preserve">De*** ÖZ**** Çİ***</t>
  </si>
  <si>
    <t xml:space="preserve">Sınava girebilir.</t>
  </si>
  <si>
    <t xml:space="preserve">2643***7572</t>
  </si>
  <si>
    <t xml:space="preserve">Şe*** Dİ***</t>
  </si>
  <si>
    <t xml:space="preserve">Başvuru şartlarını sağlamamaktadır.</t>
  </si>
  <si>
    <r>
      <rPr>
        <b val="true"/>
        <sz val="11"/>
        <rFont val="Times New Roman"/>
        <family val="1"/>
        <charset val="162"/>
      </rPr>
      <t xml:space="preserve">*Lokman Hekim Üniversitesi C blok yerleşke adresi: </t>
    </r>
    <r>
      <rPr>
        <sz val="11"/>
        <rFont val="Times New Roman"/>
        <family val="1"/>
        <charset val="162"/>
      </rPr>
      <t xml:space="preserve">Söğütözü Mah. 2185. Cad. No:20/J Çankaya/Ankar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4.85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18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9" t="s">
        <v>8</v>
      </c>
      <c r="F6" s="9"/>
      <c r="G6" s="9"/>
      <c r="H6" s="9"/>
      <c r="I6" s="9"/>
      <c r="J6" s="9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9" t="s">
        <v>10</v>
      </c>
      <c r="F7" s="9"/>
      <c r="G7" s="9"/>
      <c r="H7" s="9"/>
      <c r="I7" s="9"/>
      <c r="J7" s="9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9" t="s">
        <v>12</v>
      </c>
      <c r="F8" s="9"/>
      <c r="G8" s="9"/>
      <c r="H8" s="9"/>
      <c r="I8" s="9"/>
      <c r="J8" s="9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0" t="s">
        <v>14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11"/>
      <c r="B10" s="11"/>
      <c r="C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3" t="s">
        <v>17</v>
      </c>
      <c r="D11" s="14" t="s">
        <v>18</v>
      </c>
      <c r="E11" s="15" t="s">
        <v>19</v>
      </c>
      <c r="F11" s="15"/>
      <c r="G11" s="15" t="s">
        <v>20</v>
      </c>
      <c r="H11" s="15"/>
      <c r="I11" s="12" t="s">
        <v>21</v>
      </c>
      <c r="J11" s="12"/>
      <c r="K11" s="12" t="s">
        <v>22</v>
      </c>
    </row>
    <row r="12" customFormat="false" ht="14.25" hidden="false" customHeight="true" outlineLevel="0" collapsed="false">
      <c r="A12" s="12"/>
      <c r="B12" s="13"/>
      <c r="C12" s="13"/>
      <c r="D12" s="14"/>
      <c r="E12" s="12" t="s">
        <v>23</v>
      </c>
      <c r="F12" s="16" t="s">
        <v>24</v>
      </c>
      <c r="G12" s="12" t="s">
        <v>23</v>
      </c>
      <c r="H12" s="16" t="s">
        <v>25</v>
      </c>
      <c r="I12" s="16" t="s">
        <v>26</v>
      </c>
      <c r="J12" s="12" t="s">
        <v>27</v>
      </c>
      <c r="K12" s="12"/>
    </row>
    <row r="13" customFormat="false" ht="35.25" hidden="false" customHeight="true" outlineLevel="0" collapsed="false">
      <c r="A13" s="12"/>
      <c r="B13" s="13"/>
      <c r="C13" s="13"/>
      <c r="D13" s="14"/>
      <c r="E13" s="12"/>
      <c r="F13" s="17" t="s">
        <v>28</v>
      </c>
      <c r="G13" s="12"/>
      <c r="H13" s="17" t="s">
        <v>29</v>
      </c>
      <c r="I13" s="18" t="s">
        <v>30</v>
      </c>
      <c r="J13" s="12"/>
      <c r="K13" s="12"/>
    </row>
    <row r="14" s="26" customFormat="true" ht="30" hidden="false" customHeight="true" outlineLevel="0" collapsed="false">
      <c r="A14" s="19" t="n">
        <v>1</v>
      </c>
      <c r="B14" s="20" t="n">
        <v>45537</v>
      </c>
      <c r="C14" s="20" t="s">
        <v>31</v>
      </c>
      <c r="D14" s="21" t="s">
        <v>32</v>
      </c>
      <c r="E14" s="22" t="n">
        <v>93.39249</v>
      </c>
      <c r="F14" s="23" t="n">
        <f aca="false">E14*0.6</f>
        <v>56.035494</v>
      </c>
      <c r="G14" s="23" t="n">
        <v>92.5</v>
      </c>
      <c r="H14" s="23" t="n">
        <f aca="false">G14*0.4</f>
        <v>37</v>
      </c>
      <c r="I14" s="24" t="n">
        <f aca="false">F14+H14</f>
        <v>93.035494</v>
      </c>
      <c r="J14" s="21" t="s">
        <v>33</v>
      </c>
      <c r="K14" s="25" t="n">
        <v>93.7</v>
      </c>
    </row>
    <row r="15" s="26" customFormat="true" ht="30" hidden="false" customHeight="true" outlineLevel="0" collapsed="false">
      <c r="A15" s="19" t="n">
        <v>2</v>
      </c>
      <c r="B15" s="20" t="n">
        <v>45537</v>
      </c>
      <c r="C15" s="20" t="s">
        <v>34</v>
      </c>
      <c r="D15" s="21" t="s">
        <v>35</v>
      </c>
      <c r="E15" s="22" t="n">
        <v>90.57985</v>
      </c>
      <c r="F15" s="23" t="n">
        <f aca="false">E15*0.6</f>
        <v>54.34791</v>
      </c>
      <c r="G15" s="23" t="n">
        <v>92.5</v>
      </c>
      <c r="H15" s="23" t="n">
        <f aca="false">G15*0.4</f>
        <v>37</v>
      </c>
      <c r="I15" s="24" t="n">
        <f aca="false">F15+H15</f>
        <v>91.34791</v>
      </c>
      <c r="J15" s="21" t="s">
        <v>36</v>
      </c>
      <c r="K15" s="25" t="n">
        <v>77.36</v>
      </c>
    </row>
    <row r="16" s="26" customFormat="true" ht="30" hidden="false" customHeight="true" outlineLevel="0" collapsed="false">
      <c r="A16" s="5"/>
      <c r="B16" s="27"/>
      <c r="C16" s="27"/>
      <c r="D16" s="28"/>
      <c r="E16" s="29"/>
      <c r="F16" s="30"/>
      <c r="G16" s="30"/>
      <c r="H16" s="30"/>
      <c r="I16" s="31"/>
      <c r="J16" s="28"/>
      <c r="K16" s="32"/>
    </row>
    <row r="17" s="34" customFormat="true" ht="23.25" hidden="false" customHeight="true" outlineLevel="0" collapsed="false">
      <c r="A17" s="33" t="s">
        <v>3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</sheetData>
  <mergeCells count="30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7:K17"/>
    <mergeCell ref="A18:D18"/>
    <mergeCell ref="E18:H18"/>
    <mergeCell ref="I18:K1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2-02-28T12:09:11Z</cp:lastPrinted>
  <dcterms:modified xsi:type="dcterms:W3CDTF">2024-09-02T14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