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OKMAN HEKİM ÜNİVERSİTESİ</t>
  </si>
  <si>
    <t xml:space="preserve">09.11.2018 tarih ve 30590 sayılı Resmi Gazetede yayımlanan "Öğretim Üyesi Dışındaki Öğretim Elemanı Kadrolarına  Yapılacak Atamalarda Uygulanacak Merkezi Sınav ile Giriş Sınavlarına İlişkin Usul ve Esaslar Hakkında Yönetmelik" Uyarınca</t>
  </si>
  <si>
    <t xml:space="preserve">ÖN DEĞERLENDİRME TUTANAĞI</t>
  </si>
  <si>
    <t xml:space="preserve">İlan Tarihi</t>
  </si>
  <si>
    <t xml:space="preserve">: 29 Nisan 2024</t>
  </si>
  <si>
    <t xml:space="preserve">İlan Resmi Gazete Sayısı</t>
  </si>
  <si>
    <t xml:space="preserve">: 32531</t>
  </si>
  <si>
    <t xml:space="preserve">İlana Çıkılan Kadro Yeri</t>
  </si>
  <si>
    <t xml:space="preserve">: Eczacılık Fakültesi Farmasötik Kimya Ana Bilim Dalı</t>
  </si>
  <si>
    <t xml:space="preserve">Kadro Unvanı</t>
  </si>
  <si>
    <t xml:space="preserve">: Araştırma Görevlisi</t>
  </si>
  <si>
    <t xml:space="preserve">Kadro Adedi</t>
  </si>
  <si>
    <t xml:space="preserve">: 1</t>
  </si>
  <si>
    <t xml:space="preserve">Giriş Sınav Tarihi / Saati / Yeri</t>
  </si>
  <si>
    <t xml:space="preserve">:  21.05.2024 Saat 10:00 LHÜ A Blok 7.Kat 701 Nolu Derslik</t>
  </si>
  <si>
    <t xml:space="preserve">Sıra No</t>
  </si>
  <si>
    <t xml:space="preserve">Ön Değerlendirmenin Yapıldığı Tarih</t>
  </si>
  <si>
    <t xml:space="preserve">TC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29*******22</t>
  </si>
  <si>
    <t xml:space="preserve">HU*** İST***</t>
  </si>
  <si>
    <t xml:space="preserve">Sınava Girebilir</t>
  </si>
  <si>
    <t xml:space="preserve">32*******38</t>
  </si>
  <si>
    <t xml:space="preserve">ZE*** KOC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6.13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25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4" t="s">
        <v>17</v>
      </c>
      <c r="D11" s="15" t="s">
        <v>18</v>
      </c>
      <c r="E11" s="16" t="s">
        <v>19</v>
      </c>
      <c r="F11" s="16"/>
      <c r="G11" s="16" t="s">
        <v>20</v>
      </c>
      <c r="H11" s="16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4"/>
      <c r="D12" s="15"/>
      <c r="E12" s="12" t="s">
        <v>23</v>
      </c>
      <c r="F12" s="17" t="s">
        <v>24</v>
      </c>
      <c r="G12" s="12" t="s">
        <v>23</v>
      </c>
      <c r="H12" s="17" t="s">
        <v>25</v>
      </c>
      <c r="I12" s="17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4"/>
      <c r="D13" s="15"/>
      <c r="E13" s="12"/>
      <c r="F13" s="18" t="s">
        <v>28</v>
      </c>
      <c r="G13" s="12"/>
      <c r="H13" s="18" t="s">
        <v>29</v>
      </c>
      <c r="I13" s="19" t="s">
        <v>30</v>
      </c>
      <c r="J13" s="12"/>
      <c r="K13" s="12"/>
    </row>
    <row r="14" s="28" customFormat="true" ht="30" hidden="false" customHeight="true" outlineLevel="0" collapsed="false">
      <c r="A14" s="20" t="n">
        <v>1</v>
      </c>
      <c r="B14" s="21" t="n">
        <v>45429</v>
      </c>
      <c r="C14" s="22" t="s">
        <v>31</v>
      </c>
      <c r="D14" s="23" t="s">
        <v>32</v>
      </c>
      <c r="E14" s="24" t="n">
        <v>77.64627</v>
      </c>
      <c r="F14" s="25" t="n">
        <f aca="false">E14*0.6</f>
        <v>46.587762</v>
      </c>
      <c r="G14" s="25" t="n">
        <v>91.25</v>
      </c>
      <c r="H14" s="25" t="n">
        <f aca="false">G14*0.4</f>
        <v>36.5</v>
      </c>
      <c r="I14" s="26" t="n">
        <f aca="false">F14+H14</f>
        <v>83.087762</v>
      </c>
      <c r="J14" s="23" t="s">
        <v>33</v>
      </c>
      <c r="K14" s="27" t="n">
        <v>3.83</v>
      </c>
    </row>
    <row r="15" s="28" customFormat="true" ht="30" hidden="false" customHeight="true" outlineLevel="0" collapsed="false">
      <c r="A15" s="20" t="n">
        <v>2</v>
      </c>
      <c r="B15" s="21" t="n">
        <v>45429</v>
      </c>
      <c r="C15" s="22" t="s">
        <v>34</v>
      </c>
      <c r="D15" s="23" t="s">
        <v>35</v>
      </c>
      <c r="E15" s="24" t="n">
        <v>85.01355</v>
      </c>
      <c r="F15" s="25" t="n">
        <f aca="false">E15*0.6</f>
        <v>51.00813</v>
      </c>
      <c r="G15" s="25" t="n">
        <v>61.25</v>
      </c>
      <c r="H15" s="25" t="n">
        <f aca="false">G15*0.4</f>
        <v>24.5</v>
      </c>
      <c r="I15" s="26" t="n">
        <f aca="false">F15+H15</f>
        <v>75.50813</v>
      </c>
      <c r="J15" s="23" t="s">
        <v>33</v>
      </c>
      <c r="K15" s="27" t="n">
        <v>3.01</v>
      </c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8" customFormat="false" ht="13.5" hidden="false" customHeight="false" outlineLevel="0" collapsed="false">
      <c r="C18" s="30"/>
      <c r="D18" s="31"/>
      <c r="E18" s="32"/>
      <c r="F18" s="33"/>
      <c r="G18" s="33"/>
      <c r="H18" s="33"/>
      <c r="I18" s="34"/>
      <c r="J18" s="31"/>
      <c r="K18" s="35"/>
    </row>
  </sheetData>
  <mergeCells count="29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6:D16"/>
    <mergeCell ref="E16:H16"/>
    <mergeCell ref="I16:K16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4-05-16T08:03:44Z</cp:lastPrinted>
  <dcterms:modified xsi:type="dcterms:W3CDTF">2024-05-17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