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LOKMAN HEKİM ÜNİVERSİTESİ</t>
  </si>
  <si>
    <t xml:space="preserve">09.11.2018 tarih ve 30590 sayılı Resmi Gazetede yayımlanan "Öğretim Üyesi Dışındaki Öğretim Elemanı Kadrolarına  Yapılacak Atamalarda Uygulanacak Merkezi Sınav ile Giriş Sınavlarına İlişkin Usul ve Esaslar Hakkında Yönetmelik" Uyarınca</t>
  </si>
  <si>
    <t xml:space="preserve">ÖN DEĞERLENDİRME TUTANAĞI</t>
  </si>
  <si>
    <t xml:space="preserve">İlan Tarihi</t>
  </si>
  <si>
    <t xml:space="preserve">: 29 Nisan 2024</t>
  </si>
  <si>
    <t xml:space="preserve">İlan Resmi Gazete Sayısı</t>
  </si>
  <si>
    <t xml:space="preserve">: 32531</t>
  </si>
  <si>
    <t xml:space="preserve">İlana Çıkılan Kadro Yeri</t>
  </si>
  <si>
    <t xml:space="preserve">: Eczacılık Fakültesi Analitik Kimya Ana Bilim Dalı</t>
  </si>
  <si>
    <t xml:space="preserve">Kadro Unvanı</t>
  </si>
  <si>
    <t xml:space="preserve">: Araştırma Görevlisi</t>
  </si>
  <si>
    <t xml:space="preserve">Kadro Adedi</t>
  </si>
  <si>
    <t xml:space="preserve">: 1</t>
  </si>
  <si>
    <t xml:space="preserve">Giriş Sınav Tarihi / Saati / Yeri</t>
  </si>
  <si>
    <t xml:space="preserve">: 21/05/2024 Saat 10:00 LHÜ A Blok 7.Kat 701 Nolu Derslik </t>
  </si>
  <si>
    <t xml:space="preserve">Sıra No</t>
  </si>
  <si>
    <t xml:space="preserve">Ön Değerlendirmenin Yapıldığı Tarih</t>
  </si>
  <si>
    <t xml:space="preserve">TC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Yüzlük Sistem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48*******06</t>
  </si>
  <si>
    <t xml:space="preserve">MAN** MÜJ** GÜR**</t>
  </si>
  <si>
    <t xml:space="preserve">Sınava Girebilir</t>
  </si>
  <si>
    <t xml:space="preserve">83.90</t>
  </si>
  <si>
    <t xml:space="preserve">47*******24</t>
  </si>
  <si>
    <t xml:space="preserve">ÖY** S* YIL***</t>
  </si>
  <si>
    <t xml:space="preserve">68.03</t>
  </si>
  <si>
    <t xml:space="preserve">13*******40</t>
  </si>
  <si>
    <t xml:space="preserve">ZEY*** GÜL*** SAK**</t>
  </si>
  <si>
    <t xml:space="preserve">53.33</t>
  </si>
  <si>
    <t xml:space="preserve">21*******00</t>
  </si>
  <si>
    <t xml:space="preserve">BAŞ** ÖZ***</t>
  </si>
  <si>
    <t xml:space="preserve">71.76</t>
  </si>
  <si>
    <t xml:space="preserve">18*******98</t>
  </si>
  <si>
    <t xml:space="preserve">GÖK** DOR**</t>
  </si>
  <si>
    <t xml:space="preserve">89.26</t>
  </si>
  <si>
    <t xml:space="preserve">21*******80</t>
  </si>
  <si>
    <t xml:space="preserve">CEY** ÖK***</t>
  </si>
  <si>
    <t xml:space="preserve">55.90 </t>
  </si>
  <si>
    <t xml:space="preserve">37*******34</t>
  </si>
  <si>
    <t xml:space="preserve">ÖZ*** ÇOP** KAR***</t>
  </si>
  <si>
    <t xml:space="preserve">84.83</t>
  </si>
  <si>
    <t xml:space="preserve">19*******38</t>
  </si>
  <si>
    <t xml:space="preserve">EL** ÇAL** KAY**</t>
  </si>
  <si>
    <t xml:space="preserve"> 73.40</t>
  </si>
  <si>
    <t xml:space="preserve">15*******48</t>
  </si>
  <si>
    <t xml:space="preserve">ME** İP** ERT**</t>
  </si>
  <si>
    <t xml:space="preserve">71.06</t>
  </si>
  <si>
    <t xml:space="preserve">42*******10</t>
  </si>
  <si>
    <t xml:space="preserve">ER*** KE***</t>
  </si>
  <si>
    <t xml:space="preserve">22*******18</t>
  </si>
  <si>
    <t xml:space="preserve">BA** ÖN***</t>
  </si>
  <si>
    <t xml:space="preserve">Sınava Giremez</t>
  </si>
  <si>
    <t xml:space="preserve">11*******64</t>
  </si>
  <si>
    <t xml:space="preserve">BÜŞ** CA*** AS***</t>
  </si>
  <si>
    <t xml:space="preserve">87.16</t>
  </si>
  <si>
    <t xml:space="preserve">ÖNEMLİ NOT: ANALİTİK KİMYA ABD BİLİM SINAVINA GELİRKEN YANINIZDA HESAP MAKİNESİ BULUNDURMANIZ ÖNEMLE RİCA OLUNU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.5"/>
      <name val="Times New Roman"/>
      <family val="1"/>
      <charset val="162"/>
    </font>
    <font>
      <sz val="10.5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1" width="24.13"/>
    <col collapsed="false" customWidth="true" hidden="false" outlineLevel="0" max="4" min="4" style="2" width="31.7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3" width="28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10" t="s">
        <v>8</v>
      </c>
      <c r="F6" s="10"/>
      <c r="G6" s="10"/>
      <c r="H6" s="10"/>
      <c r="I6" s="10"/>
      <c r="J6" s="10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10" t="s">
        <v>10</v>
      </c>
      <c r="F7" s="10"/>
      <c r="G7" s="10"/>
      <c r="H7" s="10"/>
      <c r="I7" s="10"/>
      <c r="J7" s="10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10" t="s">
        <v>12</v>
      </c>
      <c r="F8" s="10"/>
      <c r="G8" s="10"/>
      <c r="H8" s="10"/>
      <c r="I8" s="10"/>
      <c r="J8" s="10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1" t="s">
        <v>14</v>
      </c>
      <c r="F9" s="11"/>
      <c r="G9" s="11"/>
      <c r="H9" s="11"/>
      <c r="I9" s="11"/>
      <c r="J9" s="11"/>
    </row>
    <row r="10" customFormat="false" ht="13.5" hidden="false" customHeight="false" outlineLevel="0" collapsed="false">
      <c r="A10" s="12"/>
      <c r="B10" s="12"/>
      <c r="C10" s="12"/>
    </row>
    <row r="11" customFormat="false" ht="20.25" hidden="false" customHeight="true" outlineLevel="0" collapsed="false">
      <c r="A11" s="13" t="s">
        <v>15</v>
      </c>
      <c r="B11" s="14" t="s">
        <v>16</v>
      </c>
      <c r="C11" s="15" t="s">
        <v>17</v>
      </c>
      <c r="D11" s="16" t="s">
        <v>18</v>
      </c>
      <c r="E11" s="17" t="s">
        <v>19</v>
      </c>
      <c r="F11" s="17"/>
      <c r="G11" s="17" t="s">
        <v>20</v>
      </c>
      <c r="H11" s="17"/>
      <c r="I11" s="13" t="s">
        <v>21</v>
      </c>
      <c r="J11" s="13"/>
      <c r="K11" s="13" t="s">
        <v>22</v>
      </c>
      <c r="L11" s="13" t="s">
        <v>23</v>
      </c>
    </row>
    <row r="12" customFormat="false" ht="14.25" hidden="false" customHeight="true" outlineLevel="0" collapsed="false">
      <c r="A12" s="13"/>
      <c r="B12" s="14"/>
      <c r="C12" s="15"/>
      <c r="D12" s="16"/>
      <c r="E12" s="13" t="s">
        <v>24</v>
      </c>
      <c r="F12" s="18" t="s">
        <v>25</v>
      </c>
      <c r="G12" s="13" t="s">
        <v>24</v>
      </c>
      <c r="H12" s="18" t="s">
        <v>26</v>
      </c>
      <c r="I12" s="18" t="s">
        <v>27</v>
      </c>
      <c r="J12" s="13" t="s">
        <v>28</v>
      </c>
      <c r="K12" s="13"/>
      <c r="L12" s="13"/>
    </row>
    <row r="13" customFormat="false" ht="35.25" hidden="false" customHeight="true" outlineLevel="0" collapsed="false">
      <c r="A13" s="13"/>
      <c r="B13" s="14"/>
      <c r="C13" s="15"/>
      <c r="D13" s="16"/>
      <c r="E13" s="13"/>
      <c r="F13" s="19" t="s">
        <v>29</v>
      </c>
      <c r="G13" s="13"/>
      <c r="H13" s="19" t="s">
        <v>30</v>
      </c>
      <c r="I13" s="20" t="s">
        <v>31</v>
      </c>
      <c r="J13" s="13"/>
      <c r="K13" s="13"/>
      <c r="L13" s="13"/>
    </row>
    <row r="14" s="29" customFormat="true" ht="23.45" hidden="false" customHeight="true" outlineLevel="0" collapsed="false">
      <c r="A14" s="21" t="n">
        <v>1</v>
      </c>
      <c r="B14" s="22" t="n">
        <v>45429</v>
      </c>
      <c r="C14" s="23" t="s">
        <v>32</v>
      </c>
      <c r="D14" s="24" t="s">
        <v>33</v>
      </c>
      <c r="E14" s="25" t="n">
        <v>80.74067</v>
      </c>
      <c r="F14" s="24" t="n">
        <f aca="false">E14*0.6</f>
        <v>48.444402</v>
      </c>
      <c r="G14" s="24" t="n">
        <v>80</v>
      </c>
      <c r="H14" s="24" t="n">
        <f aca="false">G14*0.4</f>
        <v>32</v>
      </c>
      <c r="I14" s="26" t="n">
        <f aca="false">F14+H14</f>
        <v>80.444402</v>
      </c>
      <c r="J14" s="27" t="s">
        <v>34</v>
      </c>
      <c r="K14" s="28" t="n">
        <v>3.31</v>
      </c>
      <c r="L14" s="28" t="s">
        <v>35</v>
      </c>
    </row>
    <row r="15" s="29" customFormat="true" ht="24" hidden="false" customHeight="true" outlineLevel="0" collapsed="false">
      <c r="A15" s="30" t="n">
        <v>2</v>
      </c>
      <c r="B15" s="22" t="n">
        <v>45429</v>
      </c>
      <c r="C15" s="23" t="s">
        <v>36</v>
      </c>
      <c r="D15" s="24" t="s">
        <v>37</v>
      </c>
      <c r="E15" s="25" t="n">
        <v>77.57448</v>
      </c>
      <c r="F15" s="24" t="n">
        <f aca="false">E15*0.6</f>
        <v>46.544688</v>
      </c>
      <c r="G15" s="24" t="n">
        <v>81.25</v>
      </c>
      <c r="H15" s="24" t="n">
        <f aca="false">G15*0.4</f>
        <v>32.5</v>
      </c>
      <c r="I15" s="26" t="n">
        <f aca="false">F15+H15</f>
        <v>79.044688</v>
      </c>
      <c r="J15" s="27" t="s">
        <v>34</v>
      </c>
      <c r="K15" s="31" t="n">
        <v>2.63</v>
      </c>
      <c r="L15" s="28" t="s">
        <v>38</v>
      </c>
    </row>
    <row r="16" s="29" customFormat="true" ht="24" hidden="false" customHeight="true" outlineLevel="0" collapsed="false">
      <c r="A16" s="21" t="n">
        <v>3</v>
      </c>
      <c r="B16" s="22" t="n">
        <v>45429</v>
      </c>
      <c r="C16" s="23" t="s">
        <v>39</v>
      </c>
      <c r="D16" s="24" t="s">
        <v>40</v>
      </c>
      <c r="E16" s="25" t="n">
        <v>77.8996</v>
      </c>
      <c r="F16" s="24" t="n">
        <f aca="false">E16*0.6</f>
        <v>46.73976</v>
      </c>
      <c r="G16" s="24" t="n">
        <v>80</v>
      </c>
      <c r="H16" s="24" t="n">
        <f aca="false">G16*0.4</f>
        <v>32</v>
      </c>
      <c r="I16" s="26" t="n">
        <f aca="false">F16+H16</f>
        <v>78.73976</v>
      </c>
      <c r="J16" s="27" t="s">
        <v>34</v>
      </c>
      <c r="K16" s="31" t="n">
        <v>2</v>
      </c>
      <c r="L16" s="28" t="s">
        <v>41</v>
      </c>
    </row>
    <row r="17" s="29" customFormat="true" ht="21" hidden="false" customHeight="true" outlineLevel="0" collapsed="false">
      <c r="A17" s="30" t="n">
        <v>4</v>
      </c>
      <c r="B17" s="22" t="n">
        <v>45429</v>
      </c>
      <c r="C17" s="23" t="s">
        <v>42</v>
      </c>
      <c r="D17" s="24" t="s">
        <v>43</v>
      </c>
      <c r="E17" s="25" t="n">
        <v>74.14999</v>
      </c>
      <c r="F17" s="24" t="n">
        <f aca="false">E17*0.6</f>
        <v>44.489994</v>
      </c>
      <c r="G17" s="24" t="n">
        <v>85</v>
      </c>
      <c r="H17" s="24" t="n">
        <f aca="false">G17*0.4</f>
        <v>34</v>
      </c>
      <c r="I17" s="26" t="n">
        <f aca="false">F17+H17</f>
        <v>78.489994</v>
      </c>
      <c r="J17" s="27" t="s">
        <v>34</v>
      </c>
      <c r="K17" s="31" t="n">
        <v>2.79</v>
      </c>
      <c r="L17" s="28" t="s">
        <v>44</v>
      </c>
    </row>
    <row r="18" customFormat="false" ht="22.9" hidden="false" customHeight="true" outlineLevel="0" collapsed="false">
      <c r="A18" s="21" t="n">
        <v>5</v>
      </c>
      <c r="B18" s="22" t="n">
        <v>45429</v>
      </c>
      <c r="C18" s="23" t="s">
        <v>45</v>
      </c>
      <c r="D18" s="24" t="s">
        <v>46</v>
      </c>
      <c r="E18" s="25" t="n">
        <v>81.34327</v>
      </c>
      <c r="F18" s="24" t="n">
        <f aca="false">E18*0.6</f>
        <v>48.805962</v>
      </c>
      <c r="G18" s="24" t="n">
        <v>68.75</v>
      </c>
      <c r="H18" s="24" t="n">
        <f aca="false">G18*0.4</f>
        <v>27.5</v>
      </c>
      <c r="I18" s="26" t="n">
        <f aca="false">F18+H18</f>
        <v>76.305962</v>
      </c>
      <c r="J18" s="27" t="s">
        <v>34</v>
      </c>
      <c r="K18" s="31" t="n">
        <v>3.54</v>
      </c>
      <c r="L18" s="28" t="s">
        <v>47</v>
      </c>
    </row>
    <row r="19" customFormat="false" ht="25.15" hidden="false" customHeight="true" outlineLevel="0" collapsed="false">
      <c r="A19" s="30" t="n">
        <v>6</v>
      </c>
      <c r="B19" s="22" t="n">
        <v>45429</v>
      </c>
      <c r="C19" s="23" t="s">
        <v>48</v>
      </c>
      <c r="D19" s="24" t="s">
        <v>49</v>
      </c>
      <c r="E19" s="25" t="n">
        <v>79.46381</v>
      </c>
      <c r="F19" s="24" t="n">
        <f aca="false">E19*0.6</f>
        <v>47.678286</v>
      </c>
      <c r="G19" s="24" t="n">
        <v>68.75</v>
      </c>
      <c r="H19" s="24" t="n">
        <f aca="false">G19*0.4</f>
        <v>27.5</v>
      </c>
      <c r="I19" s="26" t="n">
        <f aca="false">F19+H19</f>
        <v>75.178286</v>
      </c>
      <c r="J19" s="27" t="s">
        <v>34</v>
      </c>
      <c r="K19" s="31" t="n">
        <v>2.11</v>
      </c>
      <c r="L19" s="28" t="s">
        <v>50</v>
      </c>
    </row>
    <row r="20" customFormat="false" ht="22.9" hidden="false" customHeight="true" outlineLevel="0" collapsed="false">
      <c r="A20" s="21" t="n">
        <v>7</v>
      </c>
      <c r="B20" s="22" t="n">
        <v>45429</v>
      </c>
      <c r="C20" s="23" t="s">
        <v>51</v>
      </c>
      <c r="D20" s="24" t="s">
        <v>52</v>
      </c>
      <c r="E20" s="25" t="n">
        <v>80.95295</v>
      </c>
      <c r="F20" s="24" t="n">
        <f aca="false">E20*0.6</f>
        <v>48.57177</v>
      </c>
      <c r="G20" s="24" t="n">
        <v>60</v>
      </c>
      <c r="H20" s="24" t="n">
        <f aca="false">G20*0.4</f>
        <v>24</v>
      </c>
      <c r="I20" s="26" t="n">
        <f aca="false">F20+H20</f>
        <v>72.57177</v>
      </c>
      <c r="J20" s="27" t="s">
        <v>34</v>
      </c>
      <c r="K20" s="31" t="n">
        <v>3.35</v>
      </c>
      <c r="L20" s="28" t="s">
        <v>53</v>
      </c>
    </row>
    <row r="21" customFormat="false" ht="21.6" hidden="false" customHeight="true" outlineLevel="0" collapsed="false">
      <c r="A21" s="30" t="n">
        <v>8</v>
      </c>
      <c r="B21" s="22" t="n">
        <v>45429</v>
      </c>
      <c r="C21" s="23" t="s">
        <v>54</v>
      </c>
      <c r="D21" s="25" t="s">
        <v>55</v>
      </c>
      <c r="E21" s="25" t="n">
        <v>71.11152</v>
      </c>
      <c r="F21" s="24" t="n">
        <f aca="false">E21*0.6</f>
        <v>42.666912</v>
      </c>
      <c r="G21" s="24" t="n">
        <v>66.25</v>
      </c>
      <c r="H21" s="24" t="n">
        <f aca="false">G21*0.4</f>
        <v>26.5</v>
      </c>
      <c r="I21" s="26" t="n">
        <f aca="false">F21+H21</f>
        <v>69.166912</v>
      </c>
      <c r="J21" s="27" t="s">
        <v>34</v>
      </c>
      <c r="K21" s="32" t="n">
        <v>2.86</v>
      </c>
      <c r="L21" s="28" t="s">
        <v>56</v>
      </c>
    </row>
    <row r="22" customFormat="false" ht="23.45" hidden="false" customHeight="true" outlineLevel="0" collapsed="false">
      <c r="A22" s="21" t="n">
        <v>9</v>
      </c>
      <c r="B22" s="22" t="n">
        <v>45429</v>
      </c>
      <c r="C22" s="23" t="s">
        <v>57</v>
      </c>
      <c r="D22" s="24" t="s">
        <v>58</v>
      </c>
      <c r="E22" s="25" t="n">
        <v>73.08466</v>
      </c>
      <c r="F22" s="24" t="n">
        <f aca="false">E22*0.6</f>
        <v>43.850796</v>
      </c>
      <c r="G22" s="24" t="n">
        <v>62.5</v>
      </c>
      <c r="H22" s="24" t="n">
        <f aca="false">G22*0.4</f>
        <v>25</v>
      </c>
      <c r="I22" s="26" t="n">
        <f aca="false">F22+H22</f>
        <v>68.850796</v>
      </c>
      <c r="J22" s="27" t="s">
        <v>34</v>
      </c>
      <c r="K22" s="31" t="n">
        <v>2.76</v>
      </c>
      <c r="L22" s="28" t="s">
        <v>59</v>
      </c>
    </row>
    <row r="23" customFormat="false" ht="22.9" hidden="false" customHeight="true" outlineLevel="0" collapsed="false">
      <c r="A23" s="30" t="n">
        <v>10</v>
      </c>
      <c r="B23" s="22" t="n">
        <v>45429</v>
      </c>
      <c r="C23" s="23" t="s">
        <v>60</v>
      </c>
      <c r="D23" s="24" t="s">
        <v>61</v>
      </c>
      <c r="E23" s="25" t="n">
        <v>72.38033</v>
      </c>
      <c r="F23" s="24" t="n">
        <f aca="false">E23*0.6</f>
        <v>43.428198</v>
      </c>
      <c r="G23" s="24" t="n">
        <v>62.5</v>
      </c>
      <c r="H23" s="24" t="n">
        <f aca="false">G23*0.4</f>
        <v>25</v>
      </c>
      <c r="I23" s="26" t="n">
        <f aca="false">F23+H23</f>
        <v>68.428198</v>
      </c>
      <c r="J23" s="27" t="s">
        <v>34</v>
      </c>
      <c r="K23" s="31" t="n">
        <v>2.63</v>
      </c>
      <c r="L23" s="28" t="s">
        <v>38</v>
      </c>
    </row>
    <row r="24" customFormat="false" ht="22.9" hidden="false" customHeight="true" outlineLevel="0" collapsed="false">
      <c r="A24" s="21" t="n">
        <v>11</v>
      </c>
      <c r="B24" s="22" t="n">
        <v>45429</v>
      </c>
      <c r="C24" s="23" t="s">
        <v>62</v>
      </c>
      <c r="D24" s="24" t="s">
        <v>63</v>
      </c>
      <c r="E24" s="25" t="n">
        <v>70</v>
      </c>
      <c r="F24" s="24" t="n">
        <f aca="false">E24*0.6</f>
        <v>42</v>
      </c>
      <c r="G24" s="24" t="n">
        <v>65</v>
      </c>
      <c r="H24" s="24" t="n">
        <f aca="false">G24*0.4</f>
        <v>26</v>
      </c>
      <c r="I24" s="26" t="n">
        <f aca="false">F24+H24</f>
        <v>68</v>
      </c>
      <c r="J24" s="27" t="s">
        <v>64</v>
      </c>
      <c r="K24" s="28" t="n">
        <v>2.63</v>
      </c>
      <c r="L24" s="28" t="s">
        <v>38</v>
      </c>
    </row>
    <row r="25" customFormat="false" ht="20.45" hidden="false" customHeight="true" outlineLevel="0" collapsed="false">
      <c r="A25" s="30" t="n">
        <v>12</v>
      </c>
      <c r="B25" s="22" t="n">
        <v>45429</v>
      </c>
      <c r="C25" s="23" t="s">
        <v>65</v>
      </c>
      <c r="D25" s="24" t="s">
        <v>66</v>
      </c>
      <c r="E25" s="25" t="n">
        <v>74.59147</v>
      </c>
      <c r="F25" s="24" t="n">
        <f aca="false">E25*0.6</f>
        <v>44.754882</v>
      </c>
      <c r="G25" s="24" t="n">
        <v>55</v>
      </c>
      <c r="H25" s="24" t="n">
        <f aca="false">G25*0.4</f>
        <v>22</v>
      </c>
      <c r="I25" s="26" t="n">
        <f aca="false">F25+H25</f>
        <v>66.754882</v>
      </c>
      <c r="J25" s="27" t="s">
        <v>64</v>
      </c>
      <c r="K25" s="28" t="n">
        <v>3.45</v>
      </c>
      <c r="L25" s="28" t="s">
        <v>67</v>
      </c>
    </row>
    <row r="26" customFormat="false" ht="12.75" hidden="false" customHeight="false" outlineLevel="0" collapsed="false">
      <c r="J26" s="33"/>
    </row>
    <row r="27" customFormat="false" ht="12.75" hidden="false" customHeight="false" outlineLevel="0" collapsed="false">
      <c r="A27" s="34" t="s">
        <v>6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28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L11:L13"/>
    <mergeCell ref="E12:E13"/>
    <mergeCell ref="G12:G13"/>
    <mergeCell ref="J12:J13"/>
    <mergeCell ref="A27:L28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4-05-15T12:11:09Z</cp:lastPrinted>
  <dcterms:modified xsi:type="dcterms:W3CDTF">2024-05-17T1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